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roduct Name </t>
  </si>
  <si>
    <t xml:space="preserve">Seller 1 Price </t>
  </si>
  <si>
    <t xml:space="preserve">Seller 2 Price </t>
  </si>
  <si>
    <t xml:space="preserve">Seller 3 Price </t>
  </si>
  <si>
    <t xml:space="preserve">Lowest Price </t>
  </si>
  <si>
    <t xml:space="preserve">Best Seller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E2" s="0" t="n">
        <f aca="false">MIN(B2:D2)</f>
        <v>0</v>
      </c>
      <c r="F2" s="0" t="n">
        <f aca="false">INDEX(B$1:D$1, MATCH(E2, B2:D2, 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32Z</dcterms:created>
  <dc:creator/>
  <dc:description/>
  <dc:language>en-US</dc:language>
  <cp:lastModifiedBy/>
  <dcterms:modified xsi:type="dcterms:W3CDTF">2025-06-20T1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