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Employee Name</t>
  </si>
  <si>
    <t xml:space="preserve">Department</t>
  </si>
  <si>
    <t xml:space="preserve">KPI Score</t>
  </si>
  <si>
    <t xml:space="preserve">Attendance Score</t>
  </si>
  <si>
    <t xml:space="preserve">Peer Review Score</t>
  </si>
  <si>
    <t xml:space="preserve">Total Score</t>
  </si>
  <si>
    <t xml:space="preserve">Performance Gra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AVERAGE(C2:E2)</f>
        <v>0</v>
      </c>
      <c r="G2" s="0" t="e">
        <f aca="false">IF(F2&gt;=90,\a\,IF(F2&gt;=80,\b\,IF(F2&gt;=70,\c\,IF(F2&gt;=60,\d\,\f\)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36Z</dcterms:created>
  <dc:creator/>
  <dc:description/>
  <dc:language>en-US</dc:language>
  <cp:lastModifiedBy/>
  <dcterms:modified xsi:type="dcterms:W3CDTF">2025-06-20T1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