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Item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Revenue</t>
  </si>
  <si>
    <t xml:space="preserve">Crop Sales</t>
  </si>
  <si>
    <t xml:space="preserve">Livestock Sales</t>
  </si>
  <si>
    <t xml:space="preserve">Value-added Products</t>
  </si>
  <si>
    <t xml:space="preserve">Other Income</t>
  </si>
  <si>
    <t xml:space="preserve">Expenses</t>
  </si>
  <si>
    <t xml:space="preserve">Seeds &amp; Plants</t>
  </si>
  <si>
    <t xml:space="preserve">Fertilizers &amp; Amendments</t>
  </si>
  <si>
    <t xml:space="preserve">Organic Certification Fees</t>
  </si>
  <si>
    <t xml:space="preserve">Labor</t>
  </si>
  <si>
    <t xml:space="preserve">Water &amp; Irrigation</t>
  </si>
  <si>
    <t xml:space="preserve">Machinery &amp; Equipment</t>
  </si>
  <si>
    <t xml:space="preserve">Fuel &amp; Maintenance</t>
  </si>
  <si>
    <t xml:space="preserve">Packaging</t>
  </si>
  <si>
    <t xml:space="preserve">Marketing &amp; Sales</t>
  </si>
  <si>
    <t xml:space="preserve">Loan Payments</t>
  </si>
  <si>
    <t xml:space="preserve">Utilities</t>
  </si>
  <si>
    <t xml:space="preserve">Other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0" t="s">
        <v>23</v>
      </c>
    </row>
    <row r="22" customFormat="false" ht="15" hidden="false" customHeight="false" outlineLevel="0" collapsed="false">
      <c r="A22" s="0" t="s">
        <v>24</v>
      </c>
      <c r="B22" s="0" t="n">
        <f aca="false">(SUM(F3:F6)-SUM(F9:F2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