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Student Name </t>
  </si>
  <si>
    <t xml:space="preserve">Subject 1 </t>
  </si>
  <si>
    <t xml:space="preserve">Subject 2 </t>
  </si>
  <si>
    <t xml:space="preserve">Subject 3 </t>
  </si>
  <si>
    <t xml:space="preserve">Subject 4 </t>
  </si>
  <si>
    <t xml:space="preserve">Subject 5 </t>
  </si>
  <si>
    <t xml:space="preserve">Total Marks </t>
  </si>
  <si>
    <t xml:space="preserve">Average </t>
  </si>
  <si>
    <t xml:space="preserve">Grad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G2" s="0" t="n">
        <f aca="false">SUM(B2:F2)</f>
        <v>0</v>
      </c>
      <c r="H2" s="0" t="n">
        <f aca="false">AVERAGE(B2:F2)</f>
        <v>0</v>
      </c>
      <c r="I2" s="0" t="n">
        <f aca="false">IF(H2&gt;=90,a,IF(H2&gt;=80,b,IF(H2&gt;=70,c,IF(H2&gt;=60,d,f)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44Z</dcterms:created>
  <dc:creator/>
  <dc:description/>
  <dc:language>en-US</dc:language>
  <cp:lastModifiedBy/>
  <dcterms:modified xsi:type="dcterms:W3CDTF">2025-06-20T12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