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Student Name </t>
  </si>
  <si>
    <t xml:space="preserve">ID </t>
  </si>
  <si>
    <t xml:space="preserve">Total Classes </t>
  </si>
  <si>
    <t xml:space="preserve">Classes Attended </t>
  </si>
  <si>
    <t xml:space="preserve">Attendance (%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E2" s="0" t="n">
        <f aca="false">IF(C2=0,0,(D2/C2)*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3Z</dcterms:created>
  <dc:creator/>
  <dc:description/>
  <dc:language>en-US</dc:language>
  <cp:lastModifiedBy/>
  <dcterms:modified xsi:type="dcterms:W3CDTF">2025-06-20T1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