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Course</t>
  </si>
  <si>
    <t xml:space="preserve">Credits</t>
  </si>
  <si>
    <t xml:space="preserve">Grade</t>
  </si>
  <si>
    <t xml:space="preserve">Grade Points</t>
  </si>
  <si>
    <t xml:space="preserve">Quality Points</t>
  </si>
  <si>
    <t xml:space="preserve">Total</t>
  </si>
  <si>
    <t xml:space="preserve">GP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D2" s="0" t="e">
        <f aca="false">IF(C2&lt;&gt;,CHOOSE(MATCH(C2,{a+,a,a-,b+,b,b-,c+,c,c-,d+,d,d-,f},0),4,4,3.7,3.3,3,2.7,2.3,2,1.7,1.3,1,0.7,0), )</f>
        <v>#N/A</v>
      </c>
      <c r="E2" s="0" t="e">
        <f aca="false">IF(AND(B2&lt;&gt;,D2&lt;&gt;),B2*D2,)</f>
        <v>#VALUE!</v>
      </c>
    </row>
    <row r="3" customFormat="false" ht="15" hidden="false" customHeight="false" outlineLevel="0" collapsed="false">
      <c r="D3" s="0" t="e">
        <f aca="false">IF(C3&lt;&gt;,CHOOSE(MATCH(C3,{a+,a,a-,b+,b,b-,c+,c,c-,d+,d,d-,f},0),4,4,3.7,3.3,3,2.7,2.3,2,1.7,1.3,1,0.7,0), )</f>
        <v>#N/A</v>
      </c>
      <c r="E3" s="0" t="e">
        <f aca="false">IF(AND(B3&lt;&gt;,D3&lt;&gt;),B3*D3,)</f>
        <v>#VALUE!</v>
      </c>
    </row>
    <row r="4" customFormat="false" ht="15" hidden="false" customHeight="false" outlineLevel="0" collapsed="false">
      <c r="D4" s="0" t="e">
        <f aca="false">IF(C4&lt;&gt;,CHOOSE(MATCH(C4,{a+,a,a-,b+,b,b-,c+,c,c-,d+,d,d-,f},0),4,4,3.7,3.3,3,2.7,2.3,2,1.7,1.3,1,0.7,0), )</f>
        <v>#N/A</v>
      </c>
      <c r="E4" s="0" t="e">
        <f aca="false">IF(AND(B4&lt;&gt;,D4&lt;&gt;),B4*D4,)</f>
        <v>#VALUE!</v>
      </c>
    </row>
    <row r="5" customFormat="false" ht="15" hidden="false" customHeight="false" outlineLevel="0" collapsed="false">
      <c r="D5" s="0" t="e">
        <f aca="false">IF(C5&lt;&gt;,CHOOSE(MATCH(C5,{a+,a,a-,b+,b,b-,c+,c,c-,d+,d,d-,f},0),4,4,3.7,3.3,3,2.7,2.3,2,1.7,1.3,1,0.7,0), )</f>
        <v>#N/A</v>
      </c>
      <c r="E5" s="0" t="e">
        <f aca="false">IF(AND(B5&lt;&gt;,D5&lt;&gt;),B5*D5,)</f>
        <v>#VALUE!</v>
      </c>
    </row>
    <row r="6" customFormat="false" ht="15" hidden="false" customHeight="false" outlineLevel="0" collapsed="false">
      <c r="D6" s="0" t="e">
        <f aca="false">IF(C6&lt;&gt;,CHOOSE(MATCH(C6,{a+,a,a-,b+,b,b-,c+,c,c-,d+,d,d-,f},0),4,4,3.7,3.3,3,2.7,2.3,2,1.7,1.3,1,0.7,0), )</f>
        <v>#N/A</v>
      </c>
      <c r="E6" s="0" t="e">
        <f aca="false">IF(AND(B6&lt;&gt;,D6&lt;&gt;),B6*D6,)</f>
        <v>#VALUE!</v>
      </c>
    </row>
    <row r="7" customFormat="false" ht="15" hidden="false" customHeight="false" outlineLevel="0" collapsed="false">
      <c r="D7" s="0" t="e">
        <f aca="false">IF(C7&lt;&gt;,CHOOSE(MATCH(C7,{a+,a,a-,b+,b,b-,c+,c,c-,d+,d,d-,f},0),4,4,3.7,3.3,3,2.7,2.3,2,1.7,1.3,1,0.7,0), )</f>
        <v>#N/A</v>
      </c>
      <c r="E7" s="0" t="e">
        <f aca="false">IF(AND(B7&lt;&gt;,D7&lt;&gt;),B7*D7,)</f>
        <v>#VALUE!</v>
      </c>
    </row>
    <row r="9" customFormat="false" ht="15" hidden="false" customHeight="false" outlineLevel="0" collapsed="false">
      <c r="A9" s="0" t="s">
        <v>5</v>
      </c>
      <c r="B9" s="0" t="n">
        <f aca="false">SUM(B2:B7)</f>
        <v>0</v>
      </c>
      <c r="E9" s="0" t="n">
        <f aca="false">SUM(E2:E7)</f>
        <v>0</v>
      </c>
    </row>
    <row r="11" customFormat="false" ht="15" hidden="false" customHeight="false" outlineLevel="0" collapsed="false">
      <c r="D11" s="0" t="s">
        <v>6</v>
      </c>
      <c r="E11" s="0" t="n">
        <f aca="false">IF(B9=0,,E9/B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05Z</dcterms:created>
  <dc:creator/>
  <dc:description/>
  <dc:language>en-US</dc:language>
  <cp:lastModifiedBy/>
  <dcterms:modified xsi:type="dcterms:W3CDTF">2025-06-20T12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