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riteria</t>
  </si>
  <si>
    <t xml:space="preserve">Excellent (4)</t>
  </si>
  <si>
    <t xml:space="preserve">Good (3)</t>
  </si>
  <si>
    <t xml:space="preserve">Fair (2)</t>
  </si>
  <si>
    <t xml:space="preserve">Poor (1)</t>
  </si>
  <si>
    <t xml:space="preserve">Score</t>
  </si>
  <si>
    <t xml:space="preserve">Content</t>
  </si>
  <si>
    <t xml:space="preserve">Organization</t>
  </si>
  <si>
    <t xml:space="preserve">Grammar &amp; Spelling</t>
  </si>
  <si>
    <t xml:space="preserve">Presentation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  <c r="F6" s="0" t="n">
        <f aca="false">SUM(F2:F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23Z</dcterms:created>
  <dc:creator/>
  <dc:description/>
  <dc:language>en-US</dc:language>
  <cp:lastModifiedBy/>
  <dcterms:modified xsi:type="dcterms:W3CDTF">2025-06-20T1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