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tudent Name </t>
  </si>
  <si>
    <t xml:space="preserve">Student ID </t>
  </si>
  <si>
    <t xml:space="preserve">Total Classes </t>
  </si>
  <si>
    <t xml:space="preserve">Classes Attended </t>
  </si>
  <si>
    <t xml:space="preserve">Attendance (%) </t>
  </si>
  <si>
    <t xml:space="preserve">Assignment 1 </t>
  </si>
  <si>
    <t xml:space="preserve">Assignment 2 </t>
  </si>
  <si>
    <t xml:space="preserve">Midterm </t>
  </si>
  <si>
    <t xml:space="preserve">Final Exam </t>
  </si>
  <si>
    <t xml:space="preserve">Total Grade </t>
  </si>
  <si>
    <t xml:space="preserve">Grade Letter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E2" s="0" t="n">
        <f aca="false">IFERROR(D2/C2,0)</f>
        <v>0</v>
      </c>
      <c r="J2" s="0" t="n">
        <f aca="false">SUM(F2:I2)</f>
        <v>0</v>
      </c>
      <c r="K2" s="0" t="n">
        <f aca="false">IF(J2&gt;=90,a,IF(J2&gt;=80,b,IF(J2&gt;=70,c,IF(J2&gt;=60,d,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4Z</dcterms:created>
  <dc:creator/>
  <dc:description/>
  <dc:language>en-US</dc:language>
  <cp:lastModifiedBy/>
  <dcterms:modified xsi:type="dcterms:W3CDTF">2025-06-20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