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Account Name </t>
  </si>
  <si>
    <t xml:space="preserve">Account Type </t>
  </si>
  <si>
    <t xml:space="preserve">Current Balance </t>
  </si>
  <si>
    <t xml:space="preserve">Annual Contribution </t>
  </si>
  <si>
    <t xml:space="preserve">Expected Rate of Return (%) </t>
  </si>
  <si>
    <t xml:space="preserve">Years to Retirement </t>
  </si>
  <si>
    <t xml:space="preserve">Estimated Value at Retirement </t>
  </si>
  <si>
    <t xml:space="preserve">Withdrawal Start Age </t>
  </si>
  <si>
    <t xml:space="preserve">Annual Withdrawal Amount </t>
  </si>
  <si>
    <t xml:space="preserve">Estimated Years of Withdrawal </t>
  </si>
  <si>
    <t xml:space="preserve">Expected Balance After Withdrawals </t>
  </si>
  <si>
    <t xml:space="preserve">Example: 401(k) </t>
  </si>
  <si>
    <t xml:space="preserve">Employer </t>
  </si>
  <si>
    <t xml:space="preserve">50000 </t>
  </si>
  <si>
    <t xml:space="preserve">6000 </t>
  </si>
  <si>
    <t xml:space="preserve">7 </t>
  </si>
  <si>
    <t xml:space="preserve">20 </t>
  </si>
  <si>
    <t xml:space="preserve">65 </t>
  </si>
  <si>
    <t xml:space="preserve">35000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5</v>
      </c>
      <c r="F3" s="0" t="s">
        <v>16</v>
      </c>
      <c r="G3" s="0" t="n">
        <f aca="false">[calculation]</f>
        <v>0</v>
      </c>
      <c r="H3" s="0" t="s">
        <v>17</v>
      </c>
      <c r="I3" s="0" t="s">
        <v>18</v>
      </c>
      <c r="J3" s="0" t="s">
        <v>16</v>
      </c>
      <c r="K3" s="0" t="n">
        <f aca="false">[calculation]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17Z</dcterms:created>
  <dc:creator/>
  <dc:description/>
  <dc:language>en-US</dc:language>
  <cp:lastModifiedBy/>
  <dcterms:modified xsi:type="dcterms:W3CDTF">2025-06-20T12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