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roject Name</t>
  </si>
  <si>
    <t xml:space="preserve">Start Date</t>
  </si>
  <si>
    <t xml:space="preserve">End Date</t>
  </si>
  <si>
    <t xml:space="preserve">Duration (Days)</t>
  </si>
  <si>
    <t xml:space="preserve">Month</t>
  </si>
  <si>
    <t xml:space="preserve">Week</t>
  </si>
  <si>
    <t xml:space="preserve">Status</t>
  </si>
  <si>
    <t xml:space="preserve">Assigned To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B2" s="0" t="n">
        <f aca="true">DATE(YEAR(TODAY()),1,1)</f>
        <v>46023</v>
      </c>
      <c r="C2" s="0" t="n">
        <f aca="false">B2+29</f>
        <v>46052</v>
      </c>
      <c r="D2" s="0" t="n">
        <f aca="false">C2-B2+1</f>
        <v>30</v>
      </c>
      <c r="E2" s="0" t="e">
        <f aca="false">TEXT(B2,mmmm)</f>
        <v>#NAME?</v>
      </c>
      <c r="F2" s="0" t="n">
        <f aca="false">WEEKNUM(B2,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28Z</dcterms:created>
  <dc:creator/>
  <dc:description/>
  <dc:language>en-US</dc:language>
  <cp:lastModifiedBy/>
  <dcterms:modified xsi:type="dcterms:W3CDTF">2025-06-20T12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