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Employee Name</t>
  </si>
  <si>
    <t xml:space="preserve">Depart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Days</t>
  </si>
  <si>
    <t xml:space="preserve">Absent Days</t>
  </si>
  <si>
    <t xml:space="preserve">Present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O2" s="0" t="n">
        <f aca="false">SUM(C2:N2)</f>
        <v>0</v>
      </c>
      <c r="P2" s="0" t="e">
        <f aca="false">COUNTIF(C2:N2, \a\)</f>
        <v>#VALUE!</v>
      </c>
      <c r="Q2" s="0" t="n">
        <f aca="false">(O2-P2)/O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33Z</dcterms:created>
  <dc:creator/>
  <dc:description/>
  <dc:language>en-US</dc:language>
  <cp:lastModifiedBy/>
  <dcterms:modified xsi:type="dcterms:W3CDTF">2025-06-20T12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