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Revenue</t>
  </si>
  <si>
    <t xml:space="preserve">YoY Change</t>
  </si>
  <si>
    <t xml:space="preserve">YoY Chang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C2" s="0" t="n">
        <f aca="false">B2-B1</f>
        <v>0</v>
      </c>
      <c r="D2" s="0" t="n">
        <f aca="false">(B2-B1)/B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01Z</dcterms:created>
  <dc:creator/>
  <dc:description/>
  <dc:language>en-US</dc:language>
  <cp:lastModifiedBy/>
  <dcterms:modified xsi:type="dcterms:W3CDTF">2025-06-20T1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