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Childcare Receipt - Weekly</t>
  </si>
  <si>
    <t xml:space="preserve">Provider Name:</t>
  </si>
  <si>
    <t xml:space="preserve">Parent/Guardian Name:</t>
  </si>
  <si>
    <t xml:space="preserve">Child's Name:</t>
  </si>
  <si>
    <t xml:space="preserve">Week Starting:</t>
  </si>
  <si>
    <t xml:space="preserve">Date</t>
  </si>
  <si>
    <t xml:space="preserve">Time In</t>
  </si>
  <si>
    <t xml:space="preserve">Time Out</t>
  </si>
  <si>
    <t xml:space="preserve">Hours</t>
  </si>
  <si>
    <t xml:space="preserve">Rate per Hour</t>
  </si>
  <si>
    <t xml:space="preserve">Daily Total</t>
  </si>
  <si>
    <t xml:space="preserve">Weekly Total:</t>
  </si>
  <si>
    <t xml:space="preserve">Provider Signature:</t>
  </si>
  <si>
    <t xml:space="preserve">Date:</t>
  </si>
  <si>
    <t xml:space="preserve">Parent/Guardian Signatur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</row>
    <row r="7" customFormat="false" ht="15" hidden="false" customHeight="false" outlineLevel="0" collapsed="false">
      <c r="D7" s="0" t="e">
        <f aca="false">IF(AND(B7&lt;&gt;,C7&lt;&gt;),C7-B7,\\)</f>
        <v>#VALUE!</v>
      </c>
      <c r="F7" s="0" t="e">
        <f aca="false">IF(AND(D7&lt;&gt;,E7&lt;&gt;\\),D7*E7,\\)</f>
        <v>#VALUE!</v>
      </c>
    </row>
    <row r="8" customFormat="false" ht="15" hidden="false" customHeight="false" outlineLevel="0" collapsed="false">
      <c r="D8" s="0" t="e">
        <f aca="false">IF(AND(B8&lt;&gt;,C8&lt;&gt;\\),C8-B8,\\)</f>
        <v>#VALUE!</v>
      </c>
      <c r="F8" s="0" t="e">
        <f aca="false">IF(AND(D8&lt;&gt;,E8&lt;&gt;\\),D8*E8,\\)</f>
        <v>#VALUE!</v>
      </c>
    </row>
    <row r="9" customFormat="false" ht="15" hidden="false" customHeight="false" outlineLevel="0" collapsed="false">
      <c r="D9" s="0" t="e">
        <f aca="false">IF(AND(B9&lt;&gt;,C9&lt;&gt;\\),C9-B9,\\)</f>
        <v>#VALUE!</v>
      </c>
      <c r="F9" s="0" t="e">
        <f aca="false">IF(AND(D9&lt;&gt;,E9&lt;&gt;\\),D9*E9,\\)</f>
        <v>#VALUE!</v>
      </c>
    </row>
    <row r="10" customFormat="false" ht="15" hidden="false" customHeight="false" outlineLevel="0" collapsed="false">
      <c r="D10" s="0" t="e">
        <f aca="false">IF(AND(B10&lt;&gt;,C10&lt;&gt;\\),C10-B10,\\)</f>
        <v>#VALUE!</v>
      </c>
      <c r="F10" s="0" t="e">
        <f aca="false">IF(AND(D10&lt;&gt;,E10&lt;&gt;\\),D10*E10,\\)</f>
        <v>#VALUE!</v>
      </c>
    </row>
    <row r="11" customFormat="false" ht="15" hidden="false" customHeight="false" outlineLevel="0" collapsed="false">
      <c r="D11" s="0" t="e">
        <f aca="false">IF(AND(B11&lt;&gt;,C11&lt;&gt;\\),C11-B11,\\)</f>
        <v>#VALUE!</v>
      </c>
      <c r="F11" s="0" t="e">
        <f aca="false">IF(AND(D11&lt;&gt;,E11&lt;&gt;\\),D11*E11,\\)</f>
        <v>#VALUE!</v>
      </c>
    </row>
    <row r="12" customFormat="false" ht="15" hidden="false" customHeight="false" outlineLevel="0" collapsed="false">
      <c r="D12" s="0" t="e">
        <f aca="false">IF(AND(B12&lt;&gt;,C12&lt;&gt;\\),C12-B12,\\)</f>
        <v>#VALUE!</v>
      </c>
      <c r="F12" s="0" t="e">
        <f aca="false">IF(AND(D12&lt;&gt;,E12&lt;&gt;\\),D12*E12,\\)</f>
        <v>#VALUE!</v>
      </c>
    </row>
    <row r="13" customFormat="false" ht="15" hidden="false" customHeight="false" outlineLevel="0" collapsed="false">
      <c r="D13" s="0" t="e">
        <f aca="false">IF(AND(B13&lt;&gt;,C13&lt;&gt;\\),C13-B13,\\)</f>
        <v>#VALUE!</v>
      </c>
      <c r="F13" s="0" t="e">
        <f aca="false">IF(AND(D13&lt;&gt;,E13&lt;&gt;\\),D13*E13,\\)</f>
        <v>#VALUE!</v>
      </c>
    </row>
    <row r="14" customFormat="false" ht="15" hidden="false" customHeight="false" outlineLevel="0" collapsed="false">
      <c r="E14" s="0" t="s">
        <v>11</v>
      </c>
      <c r="F14" s="0" t="n">
        <f aca="false">SUM(F7:F13)</f>
        <v>0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1Z</dcterms:created>
  <dc:creator/>
  <dc:description/>
  <dc:language>en-US</dc:language>
  <cp:lastModifiedBy/>
  <dcterms:modified xsi:type="dcterms:W3CDTF">2025-06-20T1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