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arking Fee Receipt</t>
  </si>
  <si>
    <t xml:space="preserve">Receipt No.</t>
  </si>
  <si>
    <t xml:space="preserve">Date</t>
  </si>
  <si>
    <t xml:space="preserve">Vehicle No.</t>
  </si>
  <si>
    <t xml:space="preserve">Vehicle Type</t>
  </si>
  <si>
    <t xml:space="preserve">Entry Time</t>
  </si>
  <si>
    <t xml:space="preserve">Exit Time</t>
  </si>
  <si>
    <t xml:space="preserve">Duration (Hours)</t>
  </si>
  <si>
    <t xml:space="preserve">Rate per Hour</t>
  </si>
  <si>
    <t xml:space="preserve">Total Fee</t>
  </si>
  <si>
    <t xml:space="preserve">Received By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n">
        <f aca="false">ROW()-2</f>
        <v>0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  <c r="B9" s="0" t="n">
        <f aca="false">(B8-B7)*24</f>
        <v>0</v>
      </c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B11" s="0" t="n">
        <f aca="false">ROUND(B9*B10,2)</f>
        <v>0</v>
      </c>
    </row>
    <row r="13" customFormat="false" ht="15" hidden="false" customHeight="false" outlineLevel="0" collapsed="false">
      <c r="A13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7:16Z</dcterms:created>
  <dc:creator/>
  <dc:description/>
  <dc:language>en-US</dc:language>
  <cp:lastModifiedBy/>
  <dcterms:modified xsi:type="dcterms:W3CDTF">2025-06-20T12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