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Risk</t>
  </si>
  <si>
    <t xml:space="preserve">Likelihood (1-5)</t>
  </si>
  <si>
    <t xml:space="preserve">Impact (1-5)</t>
  </si>
  <si>
    <t xml:space="preserve">Risk Score (LxI)</t>
  </si>
  <si>
    <t xml:space="preserve">Risk Lev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B2*C2</f>
        <v>0</v>
      </c>
      <c r="E2" s="0" t="e">
        <f aca="false">IF(D2&gt;=15,\high\,IF(D2&gt;=5,\medium\,\low\))</f>
        <v>#VALUE!</v>
      </c>
    </row>
    <row r="3" customFormat="false" ht="15" hidden="false" customHeight="false" outlineLevel="0" collapsed="false">
      <c r="D3" s="0" t="n">
        <f aca="false">B3*C3</f>
        <v>0</v>
      </c>
      <c r="E3" s="0" t="e">
        <f aca="false">IF(D3&gt;=15,\high\,IF(D3&gt;=5,\medium\,\low\))</f>
        <v>#VALUE!</v>
      </c>
    </row>
    <row r="4" customFormat="false" ht="15" hidden="false" customHeight="false" outlineLevel="0" collapsed="false">
      <c r="D4" s="0" t="n">
        <f aca="false">B4*C4</f>
        <v>0</v>
      </c>
      <c r="E4" s="0" t="e">
        <f aca="false">IF(D4&gt;=15,\high\,IF(D4&gt;=5,\medium\,\low\))</f>
        <v>#VALUE!</v>
      </c>
    </row>
    <row r="5" customFormat="false" ht="15" hidden="false" customHeight="false" outlineLevel="0" collapsed="false">
      <c r="D5" s="0" t="n">
        <f aca="false">B5*C5</f>
        <v>0</v>
      </c>
      <c r="E5" s="0" t="e">
        <f aca="false">IF(D5&gt;=15,\high\,IF(D5&gt;=5,\medium\,\low\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33Z</dcterms:created>
  <dc:creator/>
  <dc:description/>
  <dc:language>en-US</dc:language>
  <cp:lastModifiedBy/>
  <dcterms:modified xsi:type="dcterms:W3CDTF">2025-06-20T1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