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Employee Name</t>
  </si>
  <si>
    <t xml:space="preserve">Rol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Total Shifts</t>
  </si>
  <si>
    <t xml:space="preserve">Total Hou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</row>
    <row r="2" customFormat="false" ht="15" hidden="false" customHeight="false" outlineLevel="0" collapsed="false">
      <c r="AH2" s="0" t="e">
        <f aca="false">COUNTIF(C2:AG2, \day\)+COUNTIF(C2:AG2, \night\)</f>
        <v>#VALUE!</v>
      </c>
      <c r="AI2" s="0" t="e">
        <f aca="false">(COUNTIF(C2:AG2, \day\)*8)+(COUNTIF(C2:AG2, \night\)*8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8:21Z</dcterms:created>
  <dc:creator/>
  <dc:description/>
  <dc:language>en-US</dc:language>
  <cp:lastModifiedBy/>
  <dcterms:modified xsi:type="dcterms:W3CDTF">2025-06-20T12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