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Date</t>
  </si>
  <si>
    <t xml:space="preserve">Day</t>
  </si>
  <si>
    <t xml:space="preserve">Nurse Name</t>
  </si>
  <si>
    <t xml:space="preserve">Shift </t>
  </si>
  <si>
    <t xml:space="preserve">Hours </t>
  </si>
  <si>
    <t xml:space="preserve">Total Hours per Nurs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f aca="true">TODAY()</f>
        <v>46231</v>
      </c>
      <c r="B2" s="0" t="e">
        <f aca="false">TEXT(A2, dddd)</f>
        <v>#NAME?</v>
      </c>
      <c r="E2" s="0" t="n">
        <f aca="false">IF(D2=day,8,IF(D2=night,8,0))</f>
        <v>0</v>
      </c>
      <c r="F2" s="0" t="n">
        <f aca="false">SUMIFS(E:E,C:C,C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8:25Z</dcterms:created>
  <dc:creator/>
  <dc:description/>
  <dc:language>en-US</dc:language>
  <cp:lastModifiedBy/>
  <dcterms:modified xsi:type="dcterms:W3CDTF">2025-06-20T1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