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Name </t>
  </si>
  <si>
    <t xml:space="preserve">Date </t>
  </si>
  <si>
    <t xml:space="preserve">Shift Start </t>
  </si>
  <si>
    <t xml:space="preserve">Shift End </t>
  </si>
  <si>
    <t xml:space="preserve">Break (hours) </t>
  </si>
  <si>
    <t xml:space="preserve">Total Hours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e">
        <f aca="false">IF(OR(ISBLANK(C2),ISBLANK(D2)),\\,(D2-C2)*24-E2)</f>
        <v>#VALUE!</v>
      </c>
    </row>
    <row r="3" customFormat="false" ht="15" hidden="false" customHeight="false" outlineLevel="0" collapsed="false">
      <c r="F3" s="0" t="e">
        <f aca="false">IF(OR(ISBLANK(C3),ISBLANK(D3)),\\,(D3-C3)*24-E3)</f>
        <v>#VALUE!</v>
      </c>
    </row>
    <row r="4" customFormat="false" ht="15" hidden="false" customHeight="false" outlineLevel="0" collapsed="false">
      <c r="F4" s="0" t="e">
        <f aca="false">IF(OR(ISBLANK(C4),ISBLANK(D4)),\\,(D4-C4)*24-E4)</f>
        <v>#VALUE!</v>
      </c>
    </row>
    <row r="5" customFormat="false" ht="15" hidden="false" customHeight="false" outlineLevel="0" collapsed="false">
      <c r="F5" s="0" t="e">
        <f aca="false">IF(OR(ISBLANK(C5),ISBLANK(D5)),\\,(D5-C5)*24-E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31Z</dcterms:created>
  <dc:creator/>
  <dc:description/>
  <dc:language>en-US</dc:language>
  <cp:lastModifiedBy/>
  <dcterms:modified xsi:type="dcterms:W3CDTF">2025-06-20T1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