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Shift Swap Request Form</t>
  </si>
  <si>
    <t xml:space="preserve">Requester Name</t>
  </si>
  <si>
    <t xml:space="preserve">Requested Shift Date</t>
  </si>
  <si>
    <t xml:space="preserve">Original Shift Time</t>
  </si>
  <si>
    <t xml:space="preserve">Requested Swap With</t>
  </si>
  <si>
    <t xml:space="preserve">Swap Date</t>
  </si>
  <si>
    <t xml:space="preserve">Swap Shift Time</t>
  </si>
  <si>
    <t xml:space="preserve">Manager Approval</t>
  </si>
  <si>
    <t xml:space="preserve">Statu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</row>
    <row r="3" customFormat="false" ht="15" hidden="false" customHeight="false" outlineLevel="0" collapsed="false">
      <c r="H3" s="0" t="e">
        <f aca="false">IF(G3=\approved\,\swap confirmed\,IF(G3=\rejected\,\rejected\,\pending\))</f>
        <v>#VALUE!</v>
      </c>
    </row>
    <row r="4" customFormat="false" ht="15" hidden="false" customHeight="false" outlineLevel="0" collapsed="false">
      <c r="H4" s="0" t="e">
        <f aca="false">IF(G4=\approved\,\swap confirmed\,IF(G4=\rejected\,\rejected\,\pending\))</f>
        <v>#VALUE!</v>
      </c>
    </row>
    <row r="5" customFormat="false" ht="15" hidden="false" customHeight="false" outlineLevel="0" collapsed="false">
      <c r="H5" s="0" t="e">
        <f aca="false">IF(G5=\approved\,\swap confirmed\,IF(G5=\rejected\,\rejected\,\pending\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8:34Z</dcterms:created>
  <dc:creator/>
  <dc:description/>
  <dc:language>en-US</dc:language>
  <cp:lastModifiedBy/>
  <dcterms:modified xsi:type="dcterms:W3CDTF">2025-06-20T12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