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Date</t>
  </si>
  <si>
    <t xml:space="preserve">Day</t>
  </si>
  <si>
    <t xml:space="preserve">Shift 1 Start</t>
  </si>
  <si>
    <t xml:space="preserve">Shift 1 End</t>
  </si>
  <si>
    <t xml:space="preserve">Shift 2 Start</t>
  </si>
  <si>
    <t xml:space="preserve">Shift 2 End</t>
  </si>
  <si>
    <t xml:space="preserve">Shift 1 Hours</t>
  </si>
  <si>
    <t xml:space="preserve">Shift 2 Hours</t>
  </si>
  <si>
    <t xml:space="preserve">Total Hours</t>
  </si>
  <si>
    <t xml:space="preserve">08:00 // Example input</t>
  </si>
  <si>
    <t xml:space="preserve">16:00 // Example input</t>
  </si>
  <si>
    <t xml:space="preserve">00:00 // Example input (Midnigh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C2" s="0" t="s">
        <v>9</v>
      </c>
      <c r="D2" s="0" t="s">
        <v>10</v>
      </c>
      <c r="E2" s="0" t="s">
        <v>10</v>
      </c>
      <c r="F2" s="0" t="s">
        <v>11</v>
      </c>
      <c r="G2" s="0" t="e">
        <f aca="false">IF(D2&gt;=C2, (D2-C2)*24, (1-C2+D2)*24) // formula for shift 1 hours</f>
        <v>#VALUE!</v>
      </c>
      <c r="H2" s="0" t="e">
        <f aca="false">IF(F2&gt;=E2, (F2-E2)*24, (1-E2+F2)*24) // formula for shift 2 hours</f>
        <v>#VALUE!</v>
      </c>
      <c r="I2" s="0" t="e">
        <f aca="false">G2+H2 // formula for total hours per day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37Z</dcterms:created>
  <dc:creator/>
  <dc:description/>
  <dc:language>en-US</dc:language>
  <cp:lastModifiedBy/>
  <dcterms:modified xsi:type="dcterms:W3CDTF">2025-06-20T1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