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Employee Name </t>
  </si>
  <si>
    <t xml:space="preserve">Role </t>
  </si>
  <si>
    <t xml:space="preserve">Shift Date </t>
  </si>
  <si>
    <t xml:space="preserve">Shift Start </t>
  </si>
  <si>
    <t xml:space="preserve">Shift End </t>
  </si>
  <si>
    <t xml:space="preserve">Hours Worked </t>
  </si>
  <si>
    <t xml:space="preserve">Shift Type </t>
  </si>
  <si>
    <t xml:space="preserve">Day of Week </t>
  </si>
  <si>
    <t xml:space="preserve">Total Hours per Week </t>
  </si>
  <si>
    <t xml:space="preserve">Notes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F2" s="0" t="n">
        <f aca="false">IF(E2&gt;D2, E2-D2, (E2+1)-D2)*24</f>
        <v>0</v>
      </c>
      <c r="H2" s="0" t="n">
        <f aca="false">TEXT(C2, dddd)</f>
        <v>0</v>
      </c>
      <c r="I2" s="0" t="n">
        <f aca="false">SUMIFS(F:F, A:A, A2, WEEKNUM(C:C,2), WEEKNUM(C2,2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8:45Z</dcterms:created>
  <dc:creator/>
  <dc:description/>
  <dc:language>en-US</dc:language>
  <cp:lastModifiedBy/>
  <dcterms:modified xsi:type="dcterms:W3CDTF">2025-06-20T12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