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Employee Name</t>
  </si>
  <si>
    <t xml:space="preserve">Employee ID</t>
  </si>
  <si>
    <t xml:space="preserve">Current Shift</t>
  </si>
  <si>
    <t xml:space="preserve">Current Shift Date</t>
  </si>
  <si>
    <t xml:space="preserve">New Shift</t>
  </si>
  <si>
    <t xml:space="preserve">New Shift Date</t>
  </si>
  <si>
    <t xml:space="preserve">Reason for Change</t>
  </si>
  <si>
    <t xml:space="preserve">Approved By</t>
  </si>
  <si>
    <t xml:space="preserve">Date of Approval</t>
  </si>
  <si>
    <t xml:space="preserve">Notification Sent</t>
  </si>
  <si>
    <t xml:space="preserve">Status</t>
  </si>
  <si>
    <t xml:space="preserve">Days Notice Giv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K2" s="0" t="n">
        <f aca="false">IF(J2=yes,completed,pending)</f>
        <v>0</v>
      </c>
      <c r="L2" s="0" t="n">
        <f aca="false">IF(F2-D2&gt;=0,F2-D2,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52Z</dcterms:created>
  <dc:creator/>
  <dc:description/>
  <dc:language>en-US</dc:language>
  <cp:lastModifiedBy/>
  <dcterms:modified xsi:type="dcterms:W3CDTF">2025-06-20T1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