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 </t>
  </si>
  <si>
    <t xml:space="preserve">Employee Name </t>
  </si>
  <si>
    <t xml:space="preserve">Shift Start </t>
  </si>
  <si>
    <t xml:space="preserve">Shift End </t>
  </si>
  <si>
    <t xml:space="preserve">Check-In Time </t>
  </si>
  <si>
    <t xml:space="preserve">Check-Out Time </t>
  </si>
  <si>
    <t xml:space="preserve">Late (mins) </t>
  </si>
  <si>
    <t xml:space="preserve">Early Leave (mins) </t>
  </si>
  <si>
    <t xml:space="preserve">Hours Worked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IF(E2&gt;C2, (E2-C2)*1440, 0)</f>
        <v>0</v>
      </c>
      <c r="H2" s="0" t="n">
        <f aca="false">IF(F2&lt;D2, (D2-F2)*1440, 0)</f>
        <v>0</v>
      </c>
      <c r="I2" s="0" t="n">
        <f aca="false">(F2-E2)*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10Z</dcterms:created>
  <dc:creator/>
  <dc:description/>
  <dc:language>en-US</dc:language>
  <cp:lastModifiedBy/>
  <dcterms:modified xsi:type="dcterms:W3CDTF">2025-06-20T1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