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Bridal Bouquet</t>
  </si>
  <si>
    <t xml:space="preserve">Bridesmaids Bouquets</t>
  </si>
  <si>
    <t xml:space="preserve">Boutonnieres</t>
  </si>
  <si>
    <t xml:space="preserve">Corsages</t>
  </si>
  <si>
    <t xml:space="preserve">Ceremony Flowers</t>
  </si>
  <si>
    <t xml:space="preserve">Reception Centerpieces</t>
  </si>
  <si>
    <t xml:space="preserve">Cake Flowers</t>
  </si>
  <si>
    <t xml:space="preserve">Other Decorations</t>
  </si>
  <si>
    <t xml:space="preserve">Delivery/Setup Fee</t>
  </si>
  <si>
    <t xml:space="preserve">Other (Specify)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3" customFormat="false" ht="15" hidden="false" customHeight="false" outlineLevel="0" collapsed="false">
      <c r="A13" s="0" t="s">
        <v>15</v>
      </c>
      <c r="E13" s="0" t="n">
        <f aca="false">SUM(E2:E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29Z</dcterms:created>
  <dc:creator/>
  <dc:description/>
  <dc:language>en-US</dc:language>
  <cp:lastModifiedBy/>
  <dcterms:modified xsi:type="dcterms:W3CDTF">2025-06-20T1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