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Number of Guests</t>
  </si>
  <si>
    <t xml:space="preserve">Number of Beer Drinkers (%)</t>
  </si>
  <si>
    <t xml:space="preserve">Formula</t>
  </si>
  <si>
    <t xml:space="preserve">Input/Result</t>
  </si>
  <si>
    <t xml:space="preserve">Hours of Event</t>
  </si>
  <si>
    <t xml:space="preserve">Number of Wine Drinkers (%)</t>
  </si>
  <si>
    <t xml:space="preserve">Average Drinks per Guest per Hour</t>
  </si>
  <si>
    <t xml:space="preserve">Number of Spirits Drinkers (%)</t>
  </si>
  <si>
    <t xml:space="preserve">Total Drinks Needed</t>
  </si>
  <si>
    <t xml:space="preserve">Beer Bottles Needed</t>
  </si>
  <si>
    <t xml:space="preserve">Beer Serving Size (oz)</t>
  </si>
  <si>
    <t xml:space="preserve">Wine Bottles Needed</t>
  </si>
  <si>
    <t xml:space="preserve">Wine Serving Size (oz)</t>
  </si>
  <si>
    <t xml:space="preserve">Spirits Bottles Needed</t>
  </si>
  <si>
    <t xml:space="preserve">Spirits Serving Size (oz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  <c r="D4" s="0" t="n">
        <f aca="false">A1*A2*A3</f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D5" s="0" t="n">
        <f aca="false">D4*B1/100</f>
        <v>0</v>
      </c>
    </row>
    <row r="6" customFormat="false" ht="15" hidden="false" customHeight="false" outlineLevel="0" collapsed="false">
      <c r="A6" s="0" t="s">
        <v>12</v>
      </c>
      <c r="B6" s="0" t="s">
        <v>13</v>
      </c>
      <c r="D6" s="0" t="n">
        <f aca="false">D4*B2/100</f>
        <v>0</v>
      </c>
    </row>
    <row r="7" customFormat="false" ht="15" hidden="false" customHeight="false" outlineLevel="0" collapsed="false">
      <c r="A7" s="0" t="s">
        <v>14</v>
      </c>
      <c r="D7" s="0" t="n">
        <f aca="false">D4*B3/100</f>
        <v>0</v>
      </c>
    </row>
    <row r="8" customFormat="false" ht="15" hidden="false" customHeight="false" outlineLevel="0" collapsed="false">
      <c r="D8" s="0" t="e">
        <f aca="false">D5/ (12/A5) // beer, bottle = 12oz; adjust serving size</f>
        <v>#VALUE!</v>
      </c>
    </row>
    <row r="9" customFormat="false" ht="15" hidden="false" customHeight="false" outlineLevel="0" collapsed="false">
      <c r="D9" s="0" t="e">
        <f aca="false">D6/(25.4/A6) // wine, bottle = 25.4oz; adjust serving size</f>
        <v>#VALUE!</v>
      </c>
    </row>
    <row r="10" customFormat="false" ht="15" hidden="false" customHeight="false" outlineLevel="0" collapsed="false">
      <c r="D10" s="0" t="e">
        <f aca="false">D7/(25.4/A7) // spirits, bottle = 25.4oz; adjust serving size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9:42Z</dcterms:created>
  <dc:creator/>
  <dc:description/>
  <dc:language>en-US</dc:language>
  <cp:lastModifiedBy/>
  <dcterms:modified xsi:type="dcterms:W3CDTF">2025-06-20T1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