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Expense Category</t>
  </si>
  <si>
    <t xml:space="preserve">Description</t>
  </si>
  <si>
    <t xml:space="preserve">Estimated Cost</t>
  </si>
  <si>
    <t xml:space="preserve">Actual Cost</t>
  </si>
  <si>
    <t xml:space="preserve">Variance</t>
  </si>
  <si>
    <t xml:space="preserve">Payment Date</t>
  </si>
  <si>
    <t xml:space="preserve">Vendor</t>
  </si>
  <si>
    <t xml:space="preserve">Paid (Yes/No)</t>
  </si>
  <si>
    <t xml:space="preserve">Notes</t>
  </si>
  <si>
    <t xml:space="preserve">[Category 1]</t>
  </si>
  <si>
    <t xml:space="preserve">[Description 1]</t>
  </si>
  <si>
    <t xml:space="preserve">[Estimated 1]</t>
  </si>
  <si>
    <t xml:space="preserve">[Actual 1]</t>
  </si>
  <si>
    <t xml:space="preserve">[Date 1]</t>
  </si>
  <si>
    <t xml:space="preserve">[Vendor 1]</t>
  </si>
  <si>
    <t xml:space="preserve">[Yes/No]</t>
  </si>
  <si>
    <t xml:space="preserve">[Notes 1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n">
        <f aca="false">C2-D2</f>
        <v>0</v>
      </c>
      <c r="F2" s="0" t="s">
        <v>13</v>
      </c>
      <c r="G2" s="0" t="s">
        <v>14</v>
      </c>
      <c r="H2" s="0" t="s">
        <v>15</v>
      </c>
      <c r="I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5Z</dcterms:created>
  <dc:creator/>
  <dc:description/>
  <dc:language>en-US</dc:language>
  <cp:lastModifiedBy/>
  <dcterms:modified xsi:type="dcterms:W3CDTF">2025-06-20T1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