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ategory </t>
  </si>
  <si>
    <t xml:space="preserve">Estimated Cost </t>
  </si>
  <si>
    <t xml:space="preserve">Actual Cost </t>
  </si>
  <si>
    <t xml:space="preserve">Flights/Travel </t>
  </si>
  <si>
    <t xml:space="preserve">Hotel/Resort </t>
  </si>
  <si>
    <t xml:space="preserve">Park Tickets </t>
  </si>
  <si>
    <t xml:space="preserve">Food &amp; Dining </t>
  </si>
  <si>
    <t xml:space="preserve">Souvenirs </t>
  </si>
  <si>
    <t xml:space="preserve">Transportation (Local) </t>
  </si>
  <si>
    <t xml:space="preserve">Special Experiences </t>
  </si>
  <si>
    <t xml:space="preserve">PhotoPass/Memory Maker </t>
  </si>
  <si>
    <t xml:space="preserve">Miscellaneou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  <c r="B11" s="0" t="n">
        <f aca="false">SUM(B2:B10)</f>
        <v>0</v>
      </c>
      <c r="C11" s="0" t="n">
        <f aca="false">SUM(C2:C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0Z</dcterms:created>
  <dc:creator/>
  <dc:description/>
  <dc:language>en-US</dc:language>
  <cp:lastModifiedBy/>
  <dcterms:modified xsi:type="dcterms:W3CDTF">2025-06-20T1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