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Name </t>
  </si>
  <si>
    <t xml:space="preserve">Category </t>
  </si>
  <si>
    <t xml:space="preserve">Location </t>
  </si>
  <si>
    <t xml:space="preserve">Purchase Date </t>
  </si>
  <si>
    <t xml:space="preserve">Purchase Price </t>
  </si>
  <si>
    <t xml:space="preserve">Current Value </t>
  </si>
  <si>
    <t xml:space="preserve">Depreciation Rate (%) </t>
  </si>
  <si>
    <t xml:space="preserve">Annual Depreciation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e">
        <f aca="true">E2-(E2*G2/100*DATEDIF(D2,TODAY(),y))</f>
        <v>#NAME?</v>
      </c>
      <c r="H2" s="0" t="n">
        <f aca="false">E2*G2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9Z</dcterms:created>
  <dc:creator/>
  <dc:description/>
  <dc:language>en-US</dc:language>
  <cp:lastModifiedBy/>
  <dcterms:modified xsi:type="dcterms:W3CDTF">2025-06-20T1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