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Name </t>
  </si>
  <si>
    <t xml:space="preserve">SKU/ID </t>
  </si>
  <si>
    <t xml:space="preserve">Category </t>
  </si>
  <si>
    <t xml:space="preserve">Supplier </t>
  </si>
  <si>
    <t xml:space="preserve">Unit Price </t>
  </si>
  <si>
    <t xml:space="preserve">Current Stock </t>
  </si>
  <si>
    <t xml:space="preserve">Reorder Level </t>
  </si>
  <si>
    <t xml:space="preserve">Reorder Quantity </t>
  </si>
  <si>
    <t xml:space="preserve">Need to Reorder? </t>
  </si>
  <si>
    <t xml:space="preserve">Total Reorder Cos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IF(F2&lt;=G2, yes, no)</f>
        <v>0</v>
      </c>
      <c r="J2" s="0" t="n">
        <f aca="false">IF(I2=yes, H2*E2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4Z</dcterms:created>
  <dc:creator/>
  <dc:description/>
  <dc:language>en-US</dc:language>
  <cp:lastModifiedBy/>
  <dcterms:modified xsi:type="dcterms:W3CDTF">2025-06-20T1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