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 </t>
  </si>
  <si>
    <t xml:space="preserve">Employee ID </t>
  </si>
  <si>
    <t xml:space="preserve">Employee Name </t>
  </si>
  <si>
    <t xml:space="preserve">Check-In Time </t>
  </si>
  <si>
    <t xml:space="preserve">Check-Out Time </t>
  </si>
  <si>
    <t xml:space="preserve">Working Hours </t>
  </si>
  <si>
    <t xml:space="preserve">Status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F2" s="0" t="e">
        <f aca="false">IF(AND(D2&lt;&gt;,E2&lt;&gt;),E2-D2,)</f>
        <v>#VALUE!</v>
      </c>
      <c r="G2" s="0" t="e">
        <f aca="false">IF(F2=,absent,IF(F2&gt;=TIME(8,0,0),present,late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8Z</dcterms:created>
  <dc:creator/>
  <dc:description/>
  <dc:language>en-US</dc:language>
  <cp:lastModifiedBy/>
  <dcterms:modified xsi:type="dcterms:W3CDTF">2025-06-20T1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