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Student Name </t>
  </si>
  <si>
    <t xml:space="preserve">Day 1 </t>
  </si>
  <si>
    <t xml:space="preserve">Day 2 </t>
  </si>
  <si>
    <t xml:space="preserve">Day 3 </t>
  </si>
  <si>
    <t xml:space="preserve">Day 4 </t>
  </si>
  <si>
    <t xml:space="preserve">Day 5 </t>
  </si>
  <si>
    <t xml:space="preserve">Day 6 </t>
  </si>
  <si>
    <t xml:space="preserve">Day 7 </t>
  </si>
  <si>
    <t xml:space="preserve">Day 8 </t>
  </si>
  <si>
    <t xml:space="preserve">Day 9 </t>
  </si>
  <si>
    <t xml:space="preserve">Day 10 </t>
  </si>
  <si>
    <t xml:space="preserve">Day 11 </t>
  </si>
  <si>
    <t xml:space="preserve">Day 12 </t>
  </si>
  <si>
    <t xml:space="preserve">Day 13 </t>
  </si>
  <si>
    <t xml:space="preserve">Day 14 </t>
  </si>
  <si>
    <t xml:space="preserve">Day 15 </t>
  </si>
  <si>
    <t xml:space="preserve">Day 16 </t>
  </si>
  <si>
    <t xml:space="preserve">Day 17 </t>
  </si>
  <si>
    <t xml:space="preserve">Day 18 </t>
  </si>
  <si>
    <t xml:space="preserve">Day 19 </t>
  </si>
  <si>
    <t xml:space="preserve">Day 20 </t>
  </si>
  <si>
    <t xml:space="preserve">Day 21 </t>
  </si>
  <si>
    <t xml:space="preserve">Day 22 </t>
  </si>
  <si>
    <t xml:space="preserve">Day 23 </t>
  </si>
  <si>
    <t xml:space="preserve">Day 24 </t>
  </si>
  <si>
    <t xml:space="preserve">Day 25 </t>
  </si>
  <si>
    <t xml:space="preserve">Day 26 </t>
  </si>
  <si>
    <t xml:space="preserve">Day 27 </t>
  </si>
  <si>
    <t xml:space="preserve">Day 28 </t>
  </si>
  <si>
    <t xml:space="preserve">Day 29 </t>
  </si>
  <si>
    <t xml:space="preserve">Day 30 </t>
  </si>
  <si>
    <t xml:space="preserve">Day 31 </t>
  </si>
  <si>
    <t xml:space="preserve">Total Present </t>
  </si>
  <si>
    <t xml:space="preserve">Total Absent </t>
  </si>
  <si>
    <t xml:space="preserve">Attendance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5" hidden="false" customHeight="false" outlineLevel="0" collapsed="false">
      <c r="AG2" s="0" t="e">
        <f aca="false">COUNTIF(B2:AF2, \p\)</f>
        <v>#VALUE!</v>
      </c>
      <c r="AH2" s="0" t="e">
        <f aca="false">COUNTIF(B2:AF2, \a\)</f>
        <v>#VALUE!</v>
      </c>
      <c r="AI2" s="0" t="e">
        <f aca="false">IF(COUNTA(B2:AF2)=0, \\, AG2/COUNTA(B2:AF2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8Z</dcterms:created>
  <dc:creator/>
  <dc:description/>
  <dc:language>en-US</dc:language>
  <cp:lastModifiedBy/>
  <dcterms:modified xsi:type="dcterms:W3CDTF">2025-06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