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Meeting Title</t>
  </si>
  <si>
    <t xml:space="preserve">Attendee Name</t>
  </si>
  <si>
    <t xml:space="preserve">Department</t>
  </si>
  <si>
    <t xml:space="preserve">Present (Y/N)</t>
  </si>
  <si>
    <t xml:space="preserve">Time In</t>
  </si>
  <si>
    <t xml:space="preserve">Time Out</t>
  </si>
  <si>
    <t xml:space="preserve">Duration (Hours)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H2" s="0" t="n">
        <f aca="false">IF(AND(ISNUMBER(F2),ISNUMBER(G2)),(G2-F2)*24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9Z</dcterms:created>
  <dc:creator/>
  <dc:description/>
  <dc:language>en-US</dc:language>
  <cp:lastModifiedBy/>
  <dcterms:modified xsi:type="dcterms:W3CDTF">2025-06-20T1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