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Student ID</t>
  </si>
  <si>
    <t xml:space="preserve">Student Name</t>
  </si>
  <si>
    <t xml:space="preserve">Present (P)/Absent (A)</t>
  </si>
  <si>
    <t xml:space="preserve">Total Classes</t>
  </si>
  <si>
    <t xml:space="preserve">Days Present</t>
  </si>
  <si>
    <t xml:space="preserve">Attendance Percent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COUNTA($A$2:$A$100)</f>
        <v>0</v>
      </c>
      <c r="F2" s="0" t="n">
        <f aca="false">COUNTIF($D$2:$D$100, p)</f>
        <v>0</v>
      </c>
      <c r="G2" s="0" t="n">
        <f aca="false">IF(E2=0,0,F2/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1Z</dcterms:created>
  <dc:creator/>
  <dc:description/>
  <dc:language>en-US</dc:language>
  <cp:lastModifiedBy/>
  <dcterms:modified xsi:type="dcterms:W3CDTF">2025-06-20T1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