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Student Name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otal Present</t>
  </si>
  <si>
    <t xml:space="preserve">Total Absent</t>
  </si>
  <si>
    <t xml:space="preserve">Attendance %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G2" s="0" t="n">
        <f aca="false">COUNTIF(B2:F2, p)</f>
        <v>0</v>
      </c>
      <c r="H2" s="0" t="n">
        <f aca="false">COUNTIF(B2:F2, a)</f>
        <v>0</v>
      </c>
      <c r="I2" s="0" t="n">
        <f aca="false">IF(COUNTA(B2:F2)=0, , G2/COUNTA(B2:F2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32Z</dcterms:created>
  <dc:creator/>
  <dc:description/>
  <dc:language>en-US</dc:language>
  <cp:lastModifiedBy/>
  <dcterms:modified xsi:type="dcterms:W3CDTF">2025-06-20T12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