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Date </t>
  </si>
  <si>
    <t xml:space="preserve">Staff Name </t>
  </si>
  <si>
    <t xml:space="preserve">Shift Start (Scheduled) </t>
  </si>
  <si>
    <t xml:space="preserve">Shift End (Scheduled) </t>
  </si>
  <si>
    <t xml:space="preserve">Clock In </t>
  </si>
  <si>
    <t xml:space="preserve">Clock Out </t>
  </si>
  <si>
    <t xml:space="preserve">Hours Worked </t>
  </si>
  <si>
    <t xml:space="preserve">Attendance Status </t>
  </si>
  <si>
    <t xml:space="preserve">Remark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G2" s="0" t="e">
        <f aca="false">IF(AND(E2&lt;&gt;,F2&lt;&gt;),F2-E2,)</f>
        <v>#VALUE!</v>
      </c>
      <c r="H2" s="0" t="e">
        <f aca="false">IF(AND(E2&lt;&gt;,F2&lt;&gt;),IF(AND(E2&lt;=C2+TIME(1,0,0),F2&gt;=D2-TIME(1,0,0)),present,late/early),absent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32Z</dcterms:created>
  <dc:creator/>
  <dc:description/>
  <dc:language>en-US</dc:language>
  <cp:lastModifiedBy/>
  <dcterms:modified xsi:type="dcterms:W3CDTF">2025-06-20T12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