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Student Name</t>
  </si>
  <si>
    <t xml:space="preserve">Present (Y/N)</t>
  </si>
  <si>
    <t xml:space="preserve">Absent (Y/N)</t>
  </si>
  <si>
    <t xml:space="preserve">Excused (Y/N)</t>
  </si>
  <si>
    <t xml:space="preserve">Total Present</t>
  </si>
  <si>
    <t xml:space="preserve">Total Absent</t>
  </si>
  <si>
    <t xml:space="preserve">Attendance Percenta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e">
        <f aca="false">COUNTIF($C$2:$C$100, \y\)</f>
        <v>#VALUE!</v>
      </c>
      <c r="G2" s="0" t="e">
        <f aca="false">COUNTIF($D$2:$D$100, \y\)</f>
        <v>#VALUE!</v>
      </c>
      <c r="H2" s="0" t="e">
        <f aca="false">IF((F2+G2)=0, \\, F2/(F2+G2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3Z</dcterms:created>
  <dc:creator/>
  <dc:description/>
  <dc:language>en-US</dc:language>
  <cp:lastModifiedBy/>
  <dcterms:modified xsi:type="dcterms:W3CDTF">2025-06-20T1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