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Date</t>
  </si>
  <si>
    <t xml:space="preserve">Visitor Name</t>
  </si>
  <si>
    <t xml:space="preserve">Check-In Time</t>
  </si>
  <si>
    <t xml:space="preserve">Check-Out Time</t>
  </si>
  <si>
    <t xml:space="preserve">Remarks</t>
  </si>
  <si>
    <t xml:space="preserve">Day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f aca="true">TODAY()</f>
        <v>46231</v>
      </c>
      <c r="F2" s="0" t="n">
        <f aca="false">COUNTA(B2:B1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34Z</dcterms:created>
  <dc:creator/>
  <dc:description/>
  <dc:language>en-US</dc:language>
  <cp:lastModifiedBy/>
  <dcterms:modified xsi:type="dcterms:W3CDTF">2025-06-20T12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