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ID </t>
  </si>
  <si>
    <t xml:space="preserve">Employee Name </t>
  </si>
  <si>
    <t xml:space="preserve">Department </t>
  </si>
  <si>
    <t xml:space="preserve">Month </t>
  </si>
  <si>
    <t xml:space="preserve">Total Days </t>
  </si>
  <si>
    <t xml:space="preserve">Present Days </t>
  </si>
  <si>
    <t xml:space="preserve">Absent Days </t>
  </si>
  <si>
    <t xml:space="preserve">Late Days </t>
  </si>
  <si>
    <t xml:space="preserve">Leave Days </t>
  </si>
  <si>
    <t xml:space="preserve">Attendance (%)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E2" s="0" t="n">
        <f aca="false">DAY(EOMONTH(D2,0))</f>
        <v>0</v>
      </c>
      <c r="G2" s="0" t="n">
        <f aca="false">E2-F2-I2</f>
        <v>0</v>
      </c>
      <c r="J2" s="0" t="n">
        <f aca="false">IF(E2=0,0, F2/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4Z</dcterms:created>
  <dc:creator/>
  <dc:description/>
  <dc:language>en-US</dc:language>
  <cp:lastModifiedBy/>
  <dcterms:modified xsi:type="dcterms:W3CDTF">2025-06-20T1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