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Employee ID </t>
  </si>
  <si>
    <t xml:space="preserve">Employee Name </t>
  </si>
  <si>
    <t xml:space="preserve">Date </t>
  </si>
  <si>
    <t xml:space="preserve">Check-in Time </t>
  </si>
  <si>
    <t xml:space="preserve">Check-out Time </t>
  </si>
  <si>
    <t xml:space="preserve">Total Hours </t>
  </si>
  <si>
    <t xml:space="preserve">Status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F2" s="0" t="e">
        <f aca="false">IF(AND(D2&lt;&gt;,E2&lt;&gt;), E2-D2, )</f>
        <v>#VALUE!</v>
      </c>
      <c r="G2" s="0" t="e">
        <f aca="false">IF(AND(D2&lt;&gt;,E2&lt;&gt;), IF(F2&gt;=TIME(8,0,0), present, half day), absent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29:36Z</dcterms:created>
  <dc:creator/>
  <dc:description/>
  <dc:language>en-US</dc:language>
  <cp:lastModifiedBy/>
  <dcterms:modified xsi:type="dcterms:W3CDTF">2025-06-20T1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