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Date </t>
  </si>
  <si>
    <t xml:space="preserve">Employee ID </t>
  </si>
  <si>
    <t xml:space="preserve">Employee Name </t>
  </si>
  <si>
    <t xml:space="preserve">Shift </t>
  </si>
  <si>
    <t xml:space="preserve">Login Time </t>
  </si>
  <si>
    <t xml:space="preserve">Logout Time </t>
  </si>
  <si>
    <t xml:space="preserve">Break Duration (hrs) </t>
  </si>
  <si>
    <t xml:space="preserve">Total Hours Worked </t>
  </si>
  <si>
    <t xml:space="preserve">Absent (Y/N) </t>
  </si>
  <si>
    <t xml:space="preserve">Late (Y/N) </t>
  </si>
  <si>
    <t xml:space="preserve">Remark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H2" s="0" t="e">
        <f aca="false">IF(OR(E2=,F2=),,(F2-E2)*24-G2)</f>
        <v>#VALUE!</v>
      </c>
      <c r="I2" s="0" t="e">
        <f aca="false">IF(E2=, y,n)</f>
        <v>#VALUE!</v>
      </c>
      <c r="J2" s="0" t="e">
        <f aca="false">IF(AND(E2&lt;&gt;,E2&gt;TIME(9,0,0)), y,n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37Z</dcterms:created>
  <dc:creator/>
  <dc:description/>
  <dc:language>en-US</dc:language>
  <cp:lastModifiedBy/>
  <dcterms:modified xsi:type="dcterms:W3CDTF">2025-06-20T12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