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Shift</t>
  </si>
  <si>
    <t xml:space="preserve">Crew Member</t>
  </si>
  <si>
    <t xml:space="preserve">Present (Y/N)</t>
  </si>
  <si>
    <t xml:space="preserve">Check-in Time</t>
  </si>
  <si>
    <t xml:space="preserve">Check-out Time</t>
  </si>
  <si>
    <t xml:space="preserve">Hours Worked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e">
        <f aca="false">IF(AND(E2&lt;&gt; , F2&lt;&gt;), (F2-E2)*24, 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8Z</dcterms:created>
  <dc:creator/>
  <dc:description/>
  <dc:language>en-US</dc:language>
  <cp:lastModifiedBy/>
  <dcterms:modified xsi:type="dcterms:W3CDTF">2025-06-20T1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