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Odometer Start</t>
  </si>
  <si>
    <t xml:space="preserve">Odometer End</t>
  </si>
  <si>
    <t xml:space="preserve">Distance Traveled</t>
  </si>
  <si>
    <t xml:space="preserve">Fuel Added (Liters)</t>
  </si>
  <si>
    <t xml:space="preserve">Fuel Cost</t>
  </si>
  <si>
    <t xml:space="preserve">Notes</t>
  </si>
  <si>
    <t xml:space="preserve">Fuel Efficiency (km/L)</t>
  </si>
  <si>
    <t xml:space="preserve">Cost per k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D2" s="0" t="n">
        <f aca="false">C2-B2</f>
        <v>0</v>
      </c>
      <c r="H2" s="0" t="n">
        <f aca="false">IF(E2&gt;0,D2/E2,)</f>
        <v>0</v>
      </c>
      <c r="I2" s="0" t="n">
        <f aca="false">IF(D2&gt;0,F2/D2,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0Z</dcterms:created>
  <dc:creator/>
  <dc:description/>
  <dc:language>en-US</dc:language>
  <cp:lastModifiedBy/>
  <dcterms:modified xsi:type="dcterms:W3CDTF">2025-06-20T1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