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Date</t>
  </si>
  <si>
    <t xml:space="preserve">Employee Name</t>
  </si>
  <si>
    <t xml:space="preserve">Status (Present/Absent)</t>
  </si>
  <si>
    <t xml:space="preserve">Total Days</t>
  </si>
  <si>
    <t xml:space="preserve">Days Present</t>
  </si>
  <si>
    <t xml:space="preserve">Days Absen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D2" s="0" t="n">
        <f aca="false">COUNTA($A$2:$A$100)</f>
        <v>0</v>
      </c>
      <c r="E2" s="0" t="n">
        <f aca="false">COUNTIF($C$2:$C$100, present)</f>
        <v>0</v>
      </c>
      <c r="F2" s="0" t="n">
        <f aca="false">COUNTIF($C$2:$C$100, absent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40Z</dcterms:created>
  <dc:creator/>
  <dc:description/>
  <dc:language>en-US</dc:language>
  <cp:lastModifiedBy/>
  <dcterms:modified xsi:type="dcterms:W3CDTF">2025-06-20T12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