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6">
  <si>
    <t xml:space="preserve">Name </t>
  </si>
  <si>
    <t xml:space="preserve">Starting Weight (kg) </t>
  </si>
  <si>
    <t xml:space="preserve">Current Weight (kg) </t>
  </si>
  <si>
    <t xml:space="preserve">Weight Lost (kg) </t>
  </si>
  <si>
    <t xml:space="preserve">Weight Loss (%)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5</v>
      </c>
      <c r="C2" s="0" t="s">
        <v>5</v>
      </c>
      <c r="D2" s="0" t="n">
        <f aca="false">B2-C2</f>
        <v>0</v>
      </c>
      <c r="E2" s="0" t="n">
        <f aca="false">(D2/B2)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41Z</dcterms:created>
  <dc:creator/>
  <dc:description/>
  <dc:language>en-US</dc:language>
  <cp:lastModifiedBy/>
  <dcterms:modified xsi:type="dcterms:W3CDTF">2025-06-20T1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