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</t>
  </si>
  <si>
    <t xml:space="preserve">Month</t>
  </si>
  <si>
    <t xml:space="preserve">Date</t>
  </si>
  <si>
    <t xml:space="preserve">Day</t>
  </si>
  <si>
    <t xml:space="preserve">Time In</t>
  </si>
  <si>
    <t xml:space="preserve">Time Out</t>
  </si>
  <si>
    <t xml:space="preserve">Break (hr)</t>
  </si>
  <si>
    <t xml:space="preserve">Hours Worked</t>
  </si>
  <si>
    <t xml:space="preserve">Remarks</t>
  </si>
  <si>
    <t xml:space="preserve">Total Hours Work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5" hidden="false" customHeight="false" outlineLevel="0" collapsed="false">
      <c r="A3" s="0" t="n">
        <f aca="false">DATE(YEAR(B1),MONTH(B1),1)</f>
        <v>0</v>
      </c>
      <c r="B3" s="0" t="e">
        <f aca="false">TEXT(A3, \dddd\)</f>
        <v>#VALUE!</v>
      </c>
      <c r="F3" s="0" t="n">
        <f aca="false">(D3-C3)*24-E3</f>
        <v>0</v>
      </c>
    </row>
    <row r="4" customFormat="false" ht="15" hidden="false" customHeight="false" outlineLevel="0" collapsed="false">
      <c r="A4" s="0" t="n">
        <f aca="false">A3+1</f>
        <v>0</v>
      </c>
      <c r="B4" s="0" t="e">
        <f aca="false">TEXT(A4, \dddd\)</f>
        <v>#VALUE!</v>
      </c>
      <c r="F4" s="0" t="n">
        <f aca="false">(D4-C4)*24-E4</f>
        <v>0</v>
      </c>
    </row>
    <row r="5" customFormat="false" ht="15" hidden="false" customHeight="false" outlineLevel="0" collapsed="false">
      <c r="A5" s="0" t="n">
        <f aca="false">A4+1</f>
        <v>0</v>
      </c>
      <c r="B5" s="0" t="e">
        <f aca="false">TEXT(A5, \dddd\)</f>
        <v>#VALUE!</v>
      </c>
      <c r="F5" s="0" t="n">
        <f aca="false">(D5-C5)*24-E5</f>
        <v>0</v>
      </c>
    </row>
    <row r="34" customFormat="false" ht="15" hidden="false" customHeight="false" outlineLevel="0" collapsed="false">
      <c r="B34" s="0" t="s">
        <v>9</v>
      </c>
      <c r="F34" s="0" t="n">
        <f aca="false">SUM(F3:F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