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Employee ID</t>
  </si>
  <si>
    <t xml:space="preserve">Department</t>
  </si>
  <si>
    <t xml:space="preserve">Pay Period Start</t>
  </si>
  <si>
    <t xml:space="preserve">Pay Period End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Regular Hours</t>
  </si>
  <si>
    <t xml:space="preserve">Overtime Hours</t>
  </si>
  <si>
    <t xml:space="preserve">Total Hours</t>
  </si>
  <si>
    <t xml:space="preserve">Total Regular Hours</t>
  </si>
  <si>
    <t xml:space="preserve">Total Overtime Hours</t>
  </si>
  <si>
    <t xml:space="preserve">Grand 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0" t="e">
        <f aca="false">[next day or fill down dates]</f>
        <v>#VALUE!</v>
      </c>
      <c r="B3" s="0" t="e">
        <f aca="false">[corresponding day]</f>
        <v>#VALUE!</v>
      </c>
      <c r="F3" s="0" t="n">
        <f aca="false">[calculation]</f>
        <v>0</v>
      </c>
      <c r="G3" s="0" t="n">
        <f aca="false">[calculation]</f>
        <v>0</v>
      </c>
      <c r="H3" s="0" t="n">
        <f aca="false">[calculation]</f>
        <v>0</v>
      </c>
    </row>
    <row r="18" customFormat="false" ht="15" hidden="false" customHeight="false" outlineLevel="0" collapsed="false">
      <c r="A18" s="0" t="s">
        <v>13</v>
      </c>
      <c r="F18" s="0" t="n">
        <f aca="false">SUM(F3:F17)</f>
        <v>0</v>
      </c>
    </row>
    <row r="19" customFormat="false" ht="15" hidden="false" customHeight="false" outlineLevel="0" collapsed="false">
      <c r="A19" s="0" t="s">
        <v>14</v>
      </c>
      <c r="G19" s="0" t="n">
        <f aca="false">SUM(G3:G17)</f>
        <v>0</v>
      </c>
    </row>
    <row r="20" customFormat="false" ht="15" hidden="false" customHeight="false" outlineLevel="0" collapsed="false">
      <c r="A20" s="0" t="s">
        <v>15</v>
      </c>
      <c r="H20" s="0" t="n">
        <f aca="false">SUM(H3:H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