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Employee Name</t>
  </si>
  <si>
    <t xml:space="preserve">Start Time</t>
  </si>
  <si>
    <t xml:space="preserve">End Time</t>
  </si>
  <si>
    <t xml:space="preserve">Break (Minutes)</t>
  </si>
  <si>
    <t xml:space="preserve">Total Hours Work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f aca="true">TODAY()</f>
        <v>46233</v>
      </c>
      <c r="F2" s="0" t="n">
        <f aca="false">((D2-C2)*24*60-E2)/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