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Employee Name</t>
  </si>
  <si>
    <t xml:space="preserve">Time In</t>
  </si>
  <si>
    <t xml:space="preserve">Time Out</t>
  </si>
  <si>
    <t xml:space="preserve">Break (Hours)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2</v>
      </c>
      <c r="F2" s="0" t="e">
        <f aca="false">IF(AND(C2&lt;&gt;,D2&lt;&gt;), (D2-C2)*24 - E2, 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9Z</dcterms:created>
  <dc:creator/>
  <dc:description/>
  <dc:language>en-US</dc:language>
  <cp:lastModifiedBy/>
  <dcterms:modified xsi:type="dcterms:W3CDTF">2025-06-20T1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