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Employee Name</t>
  </si>
  <si>
    <t xml:space="preserve">Week Starting</t>
  </si>
  <si>
    <t xml:space="preserve">Date</t>
  </si>
  <si>
    <t xml:space="preserve">Day</t>
  </si>
  <si>
    <t xml:space="preserve">Time In</t>
  </si>
  <si>
    <t xml:space="preserve">Time Out</t>
  </si>
  <si>
    <t xml:space="preserve">Break (hrs)</t>
  </si>
  <si>
    <t xml:space="preserve">Hours Worked</t>
  </si>
  <si>
    <t xml:space="preserve">Overtime (hrs)</t>
  </si>
  <si>
    <t xml:space="preserve">Notes</t>
  </si>
  <si>
    <t xml:space="preserve">Total Hours</t>
  </si>
  <si>
    <t xml:space="preserve">Total Overtim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C2" s="0" t="n">
        <f aca="false">B1</f>
        <v>0</v>
      </c>
      <c r="D2" s="0" t="e">
        <f aca="false">TEXT(C2, \dddd\)</f>
        <v>#VALUE!</v>
      </c>
      <c r="H2" s="0" t="n">
        <f aca="false">(F2-E2)*24-G2</f>
        <v>0</v>
      </c>
      <c r="I2" s="0" t="n">
        <f aca="false">IF(H2&gt;8, H2-8, 0)</f>
        <v>0</v>
      </c>
    </row>
    <row r="3" customFormat="false" ht="15" hidden="false" customHeight="false" outlineLevel="0" collapsed="false">
      <c r="C3" s="0" t="n">
        <f aca="false">C2+1</f>
        <v>0</v>
      </c>
      <c r="D3" s="0" t="e">
        <f aca="false">TEXT(C3, \dddd\)</f>
        <v>#VALUE!</v>
      </c>
      <c r="H3" s="0" t="n">
        <f aca="false">(F3-E3)*24-G3</f>
        <v>0</v>
      </c>
      <c r="I3" s="0" t="n">
        <f aca="false">IF(H3&gt;8, H3-8, 0)</f>
        <v>0</v>
      </c>
    </row>
    <row r="4" customFormat="false" ht="15" hidden="false" customHeight="false" outlineLevel="0" collapsed="false">
      <c r="C4" s="0" t="n">
        <f aca="false">C3+1</f>
        <v>0</v>
      </c>
      <c r="D4" s="0" t="e">
        <f aca="false">TEXT(C4, \dddd\)</f>
        <v>#VALUE!</v>
      </c>
      <c r="H4" s="0" t="n">
        <f aca="false">(F4-E4)*24-G4</f>
        <v>0</v>
      </c>
      <c r="I4" s="0" t="n">
        <f aca="false">IF(H4&gt;8, H4-8, 0)</f>
        <v>0</v>
      </c>
    </row>
    <row r="5" customFormat="false" ht="15" hidden="false" customHeight="false" outlineLevel="0" collapsed="false">
      <c r="C5" s="0" t="n">
        <f aca="false">C4+1</f>
        <v>0</v>
      </c>
      <c r="D5" s="0" t="e">
        <f aca="false">TEXT(C5, \dddd\)</f>
        <v>#VALUE!</v>
      </c>
      <c r="H5" s="0" t="n">
        <f aca="false">(F5-E5)*24-G5</f>
        <v>0</v>
      </c>
      <c r="I5" s="0" t="n">
        <f aca="false">IF(H5&gt;8, H5-8, 0)</f>
        <v>0</v>
      </c>
    </row>
    <row r="6" customFormat="false" ht="15" hidden="false" customHeight="false" outlineLevel="0" collapsed="false">
      <c r="C6" s="0" t="n">
        <f aca="false">C5+1</f>
        <v>0</v>
      </c>
      <c r="D6" s="0" t="e">
        <f aca="false">TEXT(C6, \dddd\)</f>
        <v>#VALUE!</v>
      </c>
      <c r="H6" s="0" t="n">
        <f aca="false">(F6-E6)*24-G6</f>
        <v>0</v>
      </c>
      <c r="I6" s="0" t="n">
        <f aca="false">IF(H6&gt;8, H6-8, 0)</f>
        <v>0</v>
      </c>
    </row>
    <row r="7" customFormat="false" ht="15" hidden="false" customHeight="false" outlineLevel="0" collapsed="false">
      <c r="C7" s="0" t="n">
        <f aca="false">C6+1</f>
        <v>0</v>
      </c>
      <c r="D7" s="0" t="e">
        <f aca="false">TEXT(C7, \dddd\)</f>
        <v>#VALUE!</v>
      </c>
      <c r="H7" s="0" t="n">
        <f aca="false">(F7-E7)*24-G7</f>
        <v>0</v>
      </c>
      <c r="I7" s="0" t="n">
        <f aca="false">IF(H7&gt;8, H7-8, 0)</f>
        <v>0</v>
      </c>
    </row>
    <row r="8" customFormat="false" ht="15" hidden="false" customHeight="false" outlineLevel="0" collapsed="false">
      <c r="C8" s="0" t="n">
        <f aca="false">C7+1</f>
        <v>0</v>
      </c>
      <c r="D8" s="0" t="e">
        <f aca="false">TEXT(C8, \dddd\)</f>
        <v>#VALUE!</v>
      </c>
      <c r="H8" s="0" t="n">
        <f aca="false">(F8-E8)*24-G8</f>
        <v>0</v>
      </c>
      <c r="I8" s="0" t="n">
        <f aca="false">IF(H8&gt;8, H8-8, 0)</f>
        <v>0</v>
      </c>
    </row>
    <row r="10" customFormat="false" ht="15" hidden="false" customHeight="false" outlineLevel="0" collapsed="false">
      <c r="H10" s="0" t="s">
        <v>10</v>
      </c>
      <c r="I10" s="0" t="s">
        <v>11</v>
      </c>
    </row>
    <row r="11" customFormat="false" ht="15" hidden="false" customHeight="false" outlineLevel="0" collapsed="false">
      <c r="H11" s="0" t="n">
        <f aca="false">SUM(H2:H8)</f>
        <v>0</v>
      </c>
      <c r="I11" s="0" t="n">
        <f aca="false">SUM(I2:I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01Z</dcterms:created>
  <dc:creator/>
  <dc:description/>
  <dc:language>en-US</dc:language>
  <cp:lastModifiedBy/>
  <dcterms:modified xsi:type="dcterms:W3CDTF">2025-06-20T12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