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Day</t>
  </si>
  <si>
    <t xml:space="preserve">Start Time</t>
  </si>
  <si>
    <t xml:space="preserve">End Time</t>
  </si>
  <si>
    <t xml:space="preserve">Break (hh:mm)</t>
  </si>
  <si>
    <t xml:space="preserve">Hours Worked</t>
  </si>
  <si>
    <t xml:space="preserve">Overtime</t>
  </si>
  <si>
    <t xml:space="preserve">Project/Task</t>
  </si>
  <si>
    <t xml:space="preserve">Not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n">
        <f aca="true">DATE(YEAR(TODAY()),MONTH(TODAY()),ROW()-1)</f>
        <v>46204</v>
      </c>
      <c r="B2" s="0" t="e">
        <f aca="false">TEXT(A2, \dddd\)</f>
        <v>#VALUE!</v>
      </c>
      <c r="F2" s="0" t="n">
        <f aca="false">(D2-C2)*24 - (HOUR(E2)+MINUTE(E2)/60)</f>
        <v>0</v>
      </c>
      <c r="G2" s="0" t="n">
        <f aca="false">IF(F2&gt;8,F2-8,0)</f>
        <v>0</v>
      </c>
    </row>
    <row r="3" customFormat="false" ht="15" hidden="false" customHeight="false" outlineLevel="0" collapsed="false">
      <c r="A3" s="0" t="n">
        <f aca="false">A2+1</f>
        <v>46205</v>
      </c>
      <c r="B3" s="0" t="e">
        <f aca="false">TEXT(A3, \dddd\)</f>
        <v>#VALUE!</v>
      </c>
      <c r="F3" s="0" t="n">
        <f aca="false">(D3-C3)*24 - (HOUR(E3)+MINUTE(E3)/60)</f>
        <v>0</v>
      </c>
      <c r="G3" s="0" t="n">
        <f aca="false">IF(F3&gt;8,F3-8,0)</f>
        <v>0</v>
      </c>
    </row>
    <row r="33" customFormat="false" ht="15" hidden="false" customHeight="false" outlineLevel="0" collapsed="false">
      <c r="A33" s="0" t="s">
        <v>9</v>
      </c>
      <c r="F33" s="0" t="n">
        <f aca="false">SUM(F2:F32)</f>
        <v>0</v>
      </c>
      <c r="G33" s="0" t="n">
        <f aca="false">SUM(G2:G3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1Z</dcterms:created>
  <dc:creator/>
  <dc:description/>
  <dc:language>en-US</dc:language>
  <cp:lastModifiedBy/>
  <dcterms:modified xsi:type="dcterms:W3CDTF">2025-06-20T12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